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flows" sheetId="1" state="visible" r:id="rId2"/>
    <sheet name="Inflow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ounty commuting patterns from the 2000 Cenus</t>
  </si>
  <si>
    <t xml:space="preserve">Number of Workers 16 years old and over in the commuter flow</t>
  </si>
  <si>
    <t xml:space="preserve">from Residence County--&gt;</t>
  </si>
  <si>
    <t xml:space="preserve">Belknap Co. NH</t>
  </si>
  <si>
    <t xml:space="preserve">Carroll Co. NH</t>
  </si>
  <si>
    <t xml:space="preserve">Cheshire Co. NH</t>
  </si>
  <si>
    <t xml:space="preserve">Coos Co. NH</t>
  </si>
  <si>
    <t xml:space="preserve">Grafton Co. NH</t>
  </si>
  <si>
    <t xml:space="preserve">Hillsborough Co. NH</t>
  </si>
  <si>
    <t xml:space="preserve">Merrimack Co. NH</t>
  </si>
  <si>
    <t xml:space="preserve">Rockingham Co. NH</t>
  </si>
  <si>
    <t xml:space="preserve">Strafford Co. NH</t>
  </si>
  <si>
    <t xml:space="preserve">Sullivan Co. NH</t>
  </si>
  <si>
    <t xml:space="preserve">Going to Workplace county-v</t>
  </si>
  <si>
    <t xml:space="preserve">Outside New Hampshire (1000+)</t>
  </si>
  <si>
    <t xml:space="preserve">York Co. ME</t>
  </si>
  <si>
    <t xml:space="preserve">Essex Co. MA</t>
  </si>
  <si>
    <t xml:space="preserve">Middlesex Co. MA</t>
  </si>
  <si>
    <t xml:space="preserve">Norfolk Co. MA</t>
  </si>
  <si>
    <t xml:space="preserve">Suffolk Co. MA</t>
  </si>
  <si>
    <t xml:space="preserve">Worcester Co. MA</t>
  </si>
  <si>
    <t xml:space="preserve">Windham Co. VT</t>
  </si>
  <si>
    <t xml:space="preserve">Windsor Co. VT</t>
  </si>
  <si>
    <t xml:space="preserve">Grand Totals</t>
  </si>
  <si>
    <t xml:space="preserve">LAUS Employment data 2000</t>
  </si>
  <si>
    <t xml:space="preserve">Workers going to:</t>
  </si>
  <si>
    <t xml:space="preserve">In County commuting rate</t>
  </si>
  <si>
    <t xml:space="preserve">In State commuting rate</t>
  </si>
  <si>
    <t xml:space="preserve">Out of State Commuting rate</t>
  </si>
  <si>
    <t xml:space="preserve">Massachusetts</t>
  </si>
  <si>
    <t xml:space="preserve">To Workplace County--&gt;</t>
  </si>
  <si>
    <t xml:space="preserve">Coming from county-v</t>
  </si>
  <si>
    <t xml:space="preserve">Oxford Co. ME</t>
  </si>
  <si>
    <t xml:space="preserve">Caledonia Co. VT</t>
  </si>
  <si>
    <t xml:space="preserve">Essex Co. VT</t>
  </si>
  <si>
    <t xml:space="preserve">Orange Co. VT</t>
  </si>
  <si>
    <t xml:space="preserve">Establishment data 2000</t>
  </si>
  <si>
    <t xml:space="preserve">Workers coming from:</t>
  </si>
  <si>
    <t xml:space="preserve">Verm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2.75" hidden="false" customHeight="false" outlineLevel="0" collapsed="false">
      <c r="A3" s="3" t="s">
        <v>13</v>
      </c>
    </row>
    <row r="4" customFormat="false" ht="12.75" hidden="false" customHeight="false" outlineLevel="0" collapsed="false">
      <c r="A4" s="4" t="s">
        <v>3</v>
      </c>
      <c r="B4" s="5" t="n">
        <v>19044</v>
      </c>
      <c r="C4" s="5" t="n">
        <v>1239</v>
      </c>
      <c r="D4" s="5" t="n">
        <v>5</v>
      </c>
      <c r="E4" s="5" t="n">
        <v>47</v>
      </c>
      <c r="F4" s="5" t="n">
        <v>1728</v>
      </c>
      <c r="G4" s="5" t="n">
        <v>309</v>
      </c>
      <c r="H4" s="5" t="n">
        <v>2971</v>
      </c>
      <c r="I4" s="5" t="n">
        <v>137</v>
      </c>
      <c r="J4" s="5" t="n">
        <v>371</v>
      </c>
      <c r="K4" s="5" t="n">
        <v>28</v>
      </c>
      <c r="L4" s="6" t="n">
        <f aca="false">SUM(B4:K4)</f>
        <v>25879</v>
      </c>
    </row>
    <row r="5" customFormat="false" ht="12.75" hidden="false" customHeight="false" outlineLevel="0" collapsed="false">
      <c r="A5" s="4" t="s">
        <v>4</v>
      </c>
      <c r="B5" s="5" t="n">
        <v>581</v>
      </c>
      <c r="C5" s="5" t="n">
        <v>15816</v>
      </c>
      <c r="D5" s="0" t="n">
        <v>0</v>
      </c>
      <c r="E5" s="5" t="n">
        <v>303</v>
      </c>
      <c r="F5" s="5" t="n">
        <v>162</v>
      </c>
      <c r="G5" s="5" t="n">
        <v>59</v>
      </c>
      <c r="H5" s="5" t="n">
        <v>99</v>
      </c>
      <c r="I5" s="5" t="n">
        <v>155</v>
      </c>
      <c r="J5" s="5" t="n">
        <v>376</v>
      </c>
      <c r="K5" s="0" t="n">
        <v>0</v>
      </c>
      <c r="L5" s="6" t="n">
        <f aca="false">SUM(B5:K5)</f>
        <v>17551</v>
      </c>
    </row>
    <row r="6" customFormat="false" ht="12.75" hidden="false" customHeight="false" outlineLevel="0" collapsed="false">
      <c r="A6" s="4" t="s">
        <v>5</v>
      </c>
      <c r="B6" s="5" t="n">
        <v>5</v>
      </c>
      <c r="C6" s="5" t="n">
        <v>5</v>
      </c>
      <c r="D6" s="5" t="n">
        <v>28611</v>
      </c>
      <c r="E6" s="5" t="n">
        <v>13</v>
      </c>
      <c r="F6" s="5" t="n">
        <v>25</v>
      </c>
      <c r="G6" s="5" t="n">
        <v>1440</v>
      </c>
      <c r="H6" s="5" t="n">
        <v>91</v>
      </c>
      <c r="I6" s="5" t="n">
        <v>40</v>
      </c>
      <c r="J6" s="5" t="n">
        <v>14</v>
      </c>
      <c r="K6" s="5" t="n">
        <v>607</v>
      </c>
      <c r="L6" s="6" t="n">
        <f aca="false">SUM(B6:K6)</f>
        <v>30851</v>
      </c>
    </row>
    <row r="7" customFormat="false" ht="12.75" hidden="false" customHeight="false" outlineLevel="0" collapsed="false">
      <c r="A7" s="4" t="s">
        <v>6</v>
      </c>
      <c r="B7" s="5" t="n">
        <v>20</v>
      </c>
      <c r="C7" s="5" t="n">
        <v>172</v>
      </c>
      <c r="D7" s="5" t="n">
        <v>7</v>
      </c>
      <c r="E7" s="5" t="n">
        <v>12591</v>
      </c>
      <c r="F7" s="5" t="n">
        <v>516</v>
      </c>
      <c r="G7" s="5" t="n">
        <v>6</v>
      </c>
      <c r="H7" s="5" t="n">
        <v>34</v>
      </c>
      <c r="I7" s="5" t="n">
        <v>56</v>
      </c>
      <c r="J7" s="5" t="n">
        <v>31</v>
      </c>
      <c r="K7" s="5" t="n">
        <v>2</v>
      </c>
      <c r="L7" s="6" t="n">
        <f aca="false">SUM(B7:K7)</f>
        <v>13435</v>
      </c>
    </row>
    <row r="8" customFormat="false" ht="12.75" hidden="false" customHeight="false" outlineLevel="0" collapsed="false">
      <c r="A8" s="4" t="s">
        <v>7</v>
      </c>
      <c r="B8" s="5" t="n">
        <v>1002</v>
      </c>
      <c r="C8" s="5" t="n">
        <v>183</v>
      </c>
      <c r="D8" s="5" t="n">
        <v>144</v>
      </c>
      <c r="E8" s="5" t="n">
        <v>1158</v>
      </c>
      <c r="F8" s="5" t="n">
        <v>33872</v>
      </c>
      <c r="G8" s="5" t="n">
        <v>211</v>
      </c>
      <c r="H8" s="5" t="n">
        <v>1107</v>
      </c>
      <c r="I8" s="5" t="n">
        <v>122</v>
      </c>
      <c r="J8" s="5" t="n">
        <v>53</v>
      </c>
      <c r="K8" s="5" t="n">
        <v>3365</v>
      </c>
      <c r="L8" s="6" t="n">
        <f aca="false">SUM(B8:K8)</f>
        <v>41217</v>
      </c>
    </row>
    <row r="9" customFormat="false" ht="12.75" hidden="false" customHeight="false" outlineLevel="0" collapsed="false">
      <c r="A9" s="4" t="s">
        <v>8</v>
      </c>
      <c r="B9" s="5" t="n">
        <v>896</v>
      </c>
      <c r="C9" s="5" t="n">
        <v>160</v>
      </c>
      <c r="D9" s="5" t="n">
        <v>2247</v>
      </c>
      <c r="E9" s="5" t="n">
        <v>25</v>
      </c>
      <c r="F9" s="5" t="n">
        <v>265</v>
      </c>
      <c r="G9" s="5" t="n">
        <v>142472</v>
      </c>
      <c r="H9" s="5" t="n">
        <v>11363</v>
      </c>
      <c r="I9" s="5" t="n">
        <v>16816</v>
      </c>
      <c r="J9" s="5" t="n">
        <v>1146</v>
      </c>
      <c r="K9" s="5" t="n">
        <v>312</v>
      </c>
      <c r="L9" s="6" t="n">
        <f aca="false">SUM(B9:K9)</f>
        <v>175702</v>
      </c>
    </row>
    <row r="10" customFormat="false" ht="12.75" hidden="false" customHeight="false" outlineLevel="0" collapsed="false">
      <c r="A10" s="4" t="s">
        <v>9</v>
      </c>
      <c r="B10" s="5" t="n">
        <v>4672</v>
      </c>
      <c r="C10" s="5" t="n">
        <v>240</v>
      </c>
      <c r="D10" s="5" t="n">
        <v>159</v>
      </c>
      <c r="E10" s="5" t="n">
        <v>89</v>
      </c>
      <c r="F10" s="5" t="n">
        <v>1161</v>
      </c>
      <c r="G10" s="5" t="n">
        <v>8875</v>
      </c>
      <c r="H10" s="5" t="n">
        <v>48051</v>
      </c>
      <c r="I10" s="5" t="n">
        <v>3753</v>
      </c>
      <c r="J10" s="5" t="n">
        <v>1193</v>
      </c>
      <c r="K10" s="5" t="n">
        <v>1137</v>
      </c>
      <c r="L10" s="6" t="n">
        <f aca="false">SUM(B10:K10)</f>
        <v>69330</v>
      </c>
    </row>
    <row r="11" customFormat="false" ht="12.75" hidden="false" customHeight="false" outlineLevel="0" collapsed="false">
      <c r="A11" s="4" t="s">
        <v>10</v>
      </c>
      <c r="B11" s="5" t="n">
        <v>511</v>
      </c>
      <c r="C11" s="5" t="n">
        <v>458</v>
      </c>
      <c r="D11" s="5" t="n">
        <v>49</v>
      </c>
      <c r="E11" s="5" t="n">
        <v>2</v>
      </c>
      <c r="F11" s="5" t="n">
        <v>102</v>
      </c>
      <c r="G11" s="5" t="n">
        <v>11259</v>
      </c>
      <c r="H11" s="5" t="n">
        <v>2496</v>
      </c>
      <c r="I11" s="5" t="n">
        <v>78659</v>
      </c>
      <c r="J11" s="5" t="n">
        <v>15537</v>
      </c>
      <c r="K11" s="5" t="n">
        <v>37</v>
      </c>
      <c r="L11" s="6" t="n">
        <f aca="false">SUM(B11:K11)</f>
        <v>109110</v>
      </c>
    </row>
    <row r="12" customFormat="false" ht="12.75" hidden="false" customHeight="false" outlineLevel="0" collapsed="false">
      <c r="A12" s="4" t="s">
        <v>11</v>
      </c>
      <c r="B12" s="5" t="n">
        <v>460</v>
      </c>
      <c r="C12" s="5" t="n">
        <v>1125</v>
      </c>
      <c r="D12" s="5" t="n">
        <v>15</v>
      </c>
      <c r="E12" s="5" t="n">
        <v>11</v>
      </c>
      <c r="F12" s="5" t="n">
        <v>54</v>
      </c>
      <c r="G12" s="5" t="n">
        <v>496</v>
      </c>
      <c r="H12" s="5" t="n">
        <v>507</v>
      </c>
      <c r="I12" s="5" t="n">
        <v>4254</v>
      </c>
      <c r="J12" s="5" t="n">
        <v>34364</v>
      </c>
      <c r="K12" s="5" t="n">
        <v>6</v>
      </c>
      <c r="L12" s="6" t="n">
        <f aca="false">SUM(B12:K12)</f>
        <v>41292</v>
      </c>
    </row>
    <row r="13" customFormat="false" ht="12.75" hidden="false" customHeight="false" outlineLevel="0" collapsed="false">
      <c r="A13" s="4" t="s">
        <v>12</v>
      </c>
      <c r="B13" s="5" t="n">
        <v>37</v>
      </c>
      <c r="C13" s="5" t="n">
        <v>1</v>
      </c>
      <c r="D13" s="5" t="n">
        <v>374</v>
      </c>
      <c r="E13" s="5" t="n">
        <v>9</v>
      </c>
      <c r="F13" s="5" t="n">
        <v>452</v>
      </c>
      <c r="G13" s="5" t="n">
        <v>88</v>
      </c>
      <c r="H13" s="5" t="n">
        <v>522</v>
      </c>
      <c r="I13" s="5" t="n">
        <v>17</v>
      </c>
      <c r="J13" s="5" t="n">
        <v>12</v>
      </c>
      <c r="K13" s="5" t="n">
        <v>12578</v>
      </c>
      <c r="L13" s="6" t="n">
        <f aca="false">SUM(B13:K13)</f>
        <v>14090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4" t="s">
        <v>15</v>
      </c>
      <c r="I15" s="5" t="n">
        <v>1412</v>
      </c>
      <c r="J15" s="5" t="n">
        <v>2645</v>
      </c>
    </row>
    <row r="16" customFormat="false" ht="12.75" hidden="false" customHeight="false" outlineLevel="0" collapsed="false">
      <c r="A16" s="4" t="s">
        <v>16</v>
      </c>
      <c r="G16" s="5" t="n">
        <v>4572</v>
      </c>
      <c r="I16" s="5" t="n">
        <v>21897</v>
      </c>
      <c r="J16" s="5" t="n">
        <v>881</v>
      </c>
    </row>
    <row r="17" customFormat="false" ht="12.75" hidden="false" customHeight="false" outlineLevel="0" collapsed="false">
      <c r="A17" s="4" t="s">
        <v>17</v>
      </c>
      <c r="G17" s="5" t="n">
        <v>21627</v>
      </c>
      <c r="H17" s="5" t="n">
        <v>797</v>
      </c>
      <c r="I17" s="5" t="n">
        <v>13871</v>
      </c>
    </row>
    <row r="18" customFormat="false" ht="12.75" hidden="false" customHeight="false" outlineLevel="0" collapsed="false">
      <c r="A18" s="4" t="s">
        <v>18</v>
      </c>
      <c r="G18" s="5" t="n">
        <v>948</v>
      </c>
      <c r="I18" s="0" t="n">
        <v>678</v>
      </c>
    </row>
    <row r="19" customFormat="false" ht="12.75" hidden="false" customHeight="false" outlineLevel="0" collapsed="false">
      <c r="A19" s="4" t="s">
        <v>19</v>
      </c>
      <c r="G19" s="5" t="n">
        <v>3121</v>
      </c>
      <c r="I19" s="5" t="n">
        <v>4452</v>
      </c>
    </row>
    <row r="20" customFormat="false" ht="12.75" hidden="false" customHeight="false" outlineLevel="0" collapsed="false">
      <c r="A20" s="4" t="s">
        <v>20</v>
      </c>
      <c r="G20" s="5" t="n">
        <v>1344</v>
      </c>
    </row>
    <row r="21" customFormat="false" ht="12.75" hidden="false" customHeight="false" outlineLevel="0" collapsed="false">
      <c r="A21" s="4" t="s">
        <v>21</v>
      </c>
      <c r="D21" s="5" t="n">
        <v>3196</v>
      </c>
    </row>
    <row r="22" customFormat="false" ht="12.75" hidden="false" customHeight="false" outlineLevel="0" collapsed="false">
      <c r="A22" s="4" t="s">
        <v>22</v>
      </c>
      <c r="F22" s="5" t="n">
        <v>1396</v>
      </c>
      <c r="K22" s="5" t="n">
        <v>1233</v>
      </c>
    </row>
    <row r="23" customFormat="false" ht="12.75" hidden="false" customHeight="false" outlineLevel="0" collapsed="false">
      <c r="A23" s="4"/>
      <c r="B23" s="5"/>
    </row>
    <row r="24" customFormat="false" ht="12.75" hidden="false" customHeight="false" outlineLevel="0" collapsed="false">
      <c r="A24" s="4" t="s">
        <v>23</v>
      </c>
      <c r="B24" s="5" t="n">
        <v>28253</v>
      </c>
      <c r="C24" s="5" t="n">
        <v>20785</v>
      </c>
      <c r="D24" s="5" t="n">
        <v>37235</v>
      </c>
      <c r="E24" s="5" t="n">
        <v>15230</v>
      </c>
      <c r="F24" s="5" t="n">
        <v>41333</v>
      </c>
      <c r="G24" s="5" t="n">
        <v>198868</v>
      </c>
      <c r="H24" s="5" t="n">
        <v>69676</v>
      </c>
      <c r="I24" s="5" t="n">
        <v>148703</v>
      </c>
      <c r="J24" s="5" t="n">
        <v>58403</v>
      </c>
      <c r="K24" s="5" t="n">
        <v>20079</v>
      </c>
      <c r="L24" s="6" t="n">
        <f aca="false">SUM(B24:K24)</f>
        <v>638565</v>
      </c>
    </row>
    <row r="25" customFormat="false" ht="12.75" hidden="false" customHeight="false" outlineLevel="0" collapsed="false">
      <c r="A25" s="7" t="s">
        <v>24</v>
      </c>
      <c r="B25" s="5" t="n">
        <v>28570</v>
      </c>
      <c r="C25" s="5" t="n">
        <v>21280</v>
      </c>
      <c r="D25" s="5" t="n">
        <v>38810</v>
      </c>
      <c r="E25" s="5" t="n">
        <v>16100</v>
      </c>
      <c r="F25" s="5" t="n">
        <v>43020</v>
      </c>
      <c r="G25" s="5" t="n">
        <v>207750</v>
      </c>
      <c r="H25" s="5" t="n">
        <v>75420</v>
      </c>
      <c r="I25" s="5" t="n">
        <v>156000</v>
      </c>
      <c r="J25" s="5" t="n">
        <v>58710</v>
      </c>
      <c r="K25" s="5" t="n">
        <v>20650</v>
      </c>
      <c r="L25" s="6" t="n">
        <v>666320</v>
      </c>
    </row>
    <row r="26" customFormat="false" ht="12.75" hidden="false" customHeight="false" outlineLevel="0" collapsed="false">
      <c r="A26" s="2" t="s">
        <v>25</v>
      </c>
      <c r="B26" s="5"/>
    </row>
    <row r="27" customFormat="false" ht="12.75" hidden="false" customHeight="false" outlineLevel="0" collapsed="false">
      <c r="A27" s="4" t="s">
        <v>26</v>
      </c>
      <c r="B27" s="8" t="n">
        <f aca="false">+B4/B24</f>
        <v>0.674052313028705</v>
      </c>
      <c r="C27" s="8" t="n">
        <f aca="false">+C5/C24</f>
        <v>0.760933365407746</v>
      </c>
      <c r="D27" s="8" t="n">
        <f aca="false">+D6/D24</f>
        <v>0.768389955686854</v>
      </c>
      <c r="E27" s="8" t="n">
        <f aca="false">+E7/E24</f>
        <v>0.826723571897571</v>
      </c>
      <c r="F27" s="8" t="n">
        <f aca="false">+F8/F24</f>
        <v>0.819490479761934</v>
      </c>
      <c r="G27" s="8" t="n">
        <f aca="false">+G9/G24</f>
        <v>0.716414908381439</v>
      </c>
      <c r="H27" s="8" t="n">
        <f aca="false">+H10/H24</f>
        <v>0.689634881451289</v>
      </c>
      <c r="I27" s="8" t="n">
        <f aca="false">+I11/I24</f>
        <v>0.528967135834516</v>
      </c>
      <c r="J27" s="8" t="n">
        <f aca="false">+J12/J24</f>
        <v>0.588394431792887</v>
      </c>
      <c r="K27" s="8" t="n">
        <f aca="false">+K13/K24</f>
        <v>0.626425618805718</v>
      </c>
    </row>
    <row r="28" customFormat="false" ht="12.75" hidden="false" customHeight="false" outlineLevel="0" collapsed="false">
      <c r="A28" s="4" t="s">
        <v>27</v>
      </c>
      <c r="B28" s="8" t="n">
        <f aca="false">SUM(B4:B13)/B24</f>
        <v>0.963720666831841</v>
      </c>
      <c r="C28" s="8" t="n">
        <f aca="false">SUM(C4:C13)/C24</f>
        <v>0.933317296127015</v>
      </c>
      <c r="D28" s="8" t="n">
        <f aca="false">SUM(D4:D13)/D24</f>
        <v>0.848959312474822</v>
      </c>
      <c r="E28" s="8" t="n">
        <f aca="false">SUM(E4:E13)/E24</f>
        <v>0.935521996060407</v>
      </c>
      <c r="F28" s="8" t="n">
        <f aca="false">SUM(F4:F13)/F24</f>
        <v>0.927515544480198</v>
      </c>
      <c r="G28" s="8" t="n">
        <f aca="false">SUM(G4:G13)/G24</f>
        <v>0.830777198946035</v>
      </c>
      <c r="H28" s="8" t="n">
        <f aca="false">SUM(H4:H13)/H24</f>
        <v>0.96505252884781</v>
      </c>
      <c r="I28" s="8" t="n">
        <f aca="false">SUM(I4:I13)/I24</f>
        <v>0.699441167965677</v>
      </c>
      <c r="J28" s="8" t="n">
        <f aca="false">SUM(J4:J13)/J24</f>
        <v>0.909148502645412</v>
      </c>
      <c r="K28" s="8" t="n">
        <f aca="false">SUM(K4:K13)/K24</f>
        <v>0.90004482294935</v>
      </c>
    </row>
    <row r="29" customFormat="false" ht="12.75" hidden="false" customHeight="false" outlineLevel="0" collapsed="false">
      <c r="A29" s="0" t="s">
        <v>28</v>
      </c>
      <c r="B29" s="9" t="n">
        <f aca="false">1-B28</f>
        <v>0.0362793331681591</v>
      </c>
      <c r="C29" s="9" t="n">
        <f aca="false">1-C28</f>
        <v>0.0666827038729854</v>
      </c>
      <c r="D29" s="9" t="n">
        <f aca="false">1-D28</f>
        <v>0.151040687525178</v>
      </c>
      <c r="E29" s="9" t="n">
        <f aca="false">1-E28</f>
        <v>0.0644780039395929</v>
      </c>
      <c r="F29" s="9" t="n">
        <f aca="false">1-F28</f>
        <v>0.0724844555198025</v>
      </c>
      <c r="G29" s="9" t="n">
        <f aca="false">1-G28</f>
        <v>0.169222801053965</v>
      </c>
      <c r="H29" s="9" t="n">
        <f aca="false">1-H28</f>
        <v>0.0349474711521901</v>
      </c>
      <c r="I29" s="9" t="n">
        <f aca="false">1-I28</f>
        <v>0.300558832034323</v>
      </c>
      <c r="J29" s="9" t="n">
        <f aca="false">1-J28</f>
        <v>0.090851497354588</v>
      </c>
      <c r="K29" s="9" t="n">
        <f aca="false">1-K28</f>
        <v>0.0999551770506499</v>
      </c>
    </row>
    <row r="30" customFormat="false" ht="12.75" hidden="false" customHeight="false" outlineLevel="0" collapsed="false">
      <c r="A30" s="0" t="s">
        <v>29</v>
      </c>
      <c r="G30" s="9" t="n">
        <f aca="false">SUM(G16:G20)/G24</f>
        <v>0.158959711969749</v>
      </c>
      <c r="I30" s="9" t="n">
        <f aca="false">SUM(I16:I20)/I24</f>
        <v>0.275031438504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3" t="s">
        <v>30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4" t="s">
        <v>3</v>
      </c>
      <c r="B4" s="5" t="n">
        <v>19044</v>
      </c>
      <c r="C4" s="5" t="n">
        <v>581</v>
      </c>
      <c r="D4" s="5" t="n">
        <v>5</v>
      </c>
      <c r="E4" s="5" t="n">
        <v>20</v>
      </c>
      <c r="F4" s="5" t="n">
        <v>1002</v>
      </c>
      <c r="G4" s="5" t="n">
        <v>896</v>
      </c>
      <c r="H4" s="5" t="n">
        <v>4672</v>
      </c>
      <c r="I4" s="5" t="n">
        <v>511</v>
      </c>
      <c r="J4" s="5" t="n">
        <v>460</v>
      </c>
      <c r="K4" s="5" t="n">
        <v>37</v>
      </c>
      <c r="L4" s="6" t="n">
        <f aca="false">SUM(B4:K4)</f>
        <v>27228</v>
      </c>
    </row>
    <row r="5" customFormat="false" ht="12.75" hidden="false" customHeight="false" outlineLevel="0" collapsed="false">
      <c r="A5" s="4" t="s">
        <v>4</v>
      </c>
      <c r="B5" s="5" t="n">
        <v>1239</v>
      </c>
      <c r="C5" s="5" t="n">
        <v>15816</v>
      </c>
      <c r="D5" s="5" t="n">
        <v>5</v>
      </c>
      <c r="E5" s="5" t="n">
        <v>172</v>
      </c>
      <c r="F5" s="5" t="n">
        <v>183</v>
      </c>
      <c r="G5" s="5" t="n">
        <v>160</v>
      </c>
      <c r="H5" s="5" t="n">
        <v>240</v>
      </c>
      <c r="I5" s="5" t="n">
        <v>458</v>
      </c>
      <c r="J5" s="5" t="n">
        <v>1125</v>
      </c>
      <c r="K5" s="5" t="n">
        <v>1</v>
      </c>
      <c r="L5" s="6" t="n">
        <f aca="false">SUM(B5:K5)</f>
        <v>19399</v>
      </c>
    </row>
    <row r="6" customFormat="false" ht="12.75" hidden="false" customHeight="false" outlineLevel="0" collapsed="false">
      <c r="A6" s="4" t="s">
        <v>5</v>
      </c>
      <c r="B6" s="5" t="n">
        <v>5</v>
      </c>
      <c r="C6" s="0" t="n">
        <v>0</v>
      </c>
      <c r="D6" s="5" t="n">
        <v>28611</v>
      </c>
      <c r="E6" s="5" t="n">
        <v>7</v>
      </c>
      <c r="F6" s="5" t="n">
        <v>144</v>
      </c>
      <c r="G6" s="5" t="n">
        <v>2247</v>
      </c>
      <c r="H6" s="5" t="n">
        <v>159</v>
      </c>
      <c r="I6" s="5" t="n">
        <v>49</v>
      </c>
      <c r="J6" s="5" t="n">
        <v>15</v>
      </c>
      <c r="K6" s="5" t="n">
        <v>374</v>
      </c>
      <c r="L6" s="6" t="n">
        <f aca="false">SUM(B6:K6)</f>
        <v>31611</v>
      </c>
    </row>
    <row r="7" customFormat="false" ht="12.75" hidden="false" customHeight="false" outlineLevel="0" collapsed="false">
      <c r="A7" s="4" t="s">
        <v>6</v>
      </c>
      <c r="B7" s="5" t="n">
        <v>47</v>
      </c>
      <c r="C7" s="5" t="n">
        <v>303</v>
      </c>
      <c r="D7" s="5" t="n">
        <v>13</v>
      </c>
      <c r="E7" s="5" t="n">
        <v>12591</v>
      </c>
      <c r="F7" s="5" t="n">
        <v>1158</v>
      </c>
      <c r="G7" s="5" t="n">
        <v>25</v>
      </c>
      <c r="H7" s="5" t="n">
        <v>89</v>
      </c>
      <c r="I7" s="5" t="n">
        <v>2</v>
      </c>
      <c r="J7" s="5" t="n">
        <v>11</v>
      </c>
      <c r="K7" s="5" t="n">
        <v>9</v>
      </c>
      <c r="L7" s="6" t="n">
        <f aca="false">SUM(B7:K7)</f>
        <v>14248</v>
      </c>
    </row>
    <row r="8" customFormat="false" ht="12.75" hidden="false" customHeight="false" outlineLevel="0" collapsed="false">
      <c r="A8" s="4" t="s">
        <v>7</v>
      </c>
      <c r="B8" s="5" t="n">
        <v>1728</v>
      </c>
      <c r="C8" s="5" t="n">
        <v>162</v>
      </c>
      <c r="D8" s="5" t="n">
        <v>25</v>
      </c>
      <c r="E8" s="5" t="n">
        <v>516</v>
      </c>
      <c r="F8" s="5" t="n">
        <v>33872</v>
      </c>
      <c r="G8" s="5" t="n">
        <v>265</v>
      </c>
      <c r="H8" s="5" t="n">
        <v>1161</v>
      </c>
      <c r="I8" s="5" t="n">
        <v>102</v>
      </c>
      <c r="J8" s="5" t="n">
        <v>54</v>
      </c>
      <c r="K8" s="5" t="n">
        <v>452</v>
      </c>
      <c r="L8" s="6" t="n">
        <f aca="false">SUM(B8:K8)</f>
        <v>38337</v>
      </c>
    </row>
    <row r="9" customFormat="false" ht="12.75" hidden="false" customHeight="false" outlineLevel="0" collapsed="false">
      <c r="A9" s="4" t="s">
        <v>8</v>
      </c>
      <c r="B9" s="5" t="n">
        <v>309</v>
      </c>
      <c r="C9" s="5" t="n">
        <v>59</v>
      </c>
      <c r="D9" s="5" t="n">
        <v>1440</v>
      </c>
      <c r="E9" s="5" t="n">
        <v>6</v>
      </c>
      <c r="F9" s="5" t="n">
        <v>211</v>
      </c>
      <c r="G9" s="5" t="n">
        <v>142472</v>
      </c>
      <c r="H9" s="5" t="n">
        <v>8875</v>
      </c>
      <c r="I9" s="5" t="n">
        <v>11259</v>
      </c>
      <c r="J9" s="5" t="n">
        <v>496</v>
      </c>
      <c r="K9" s="5" t="n">
        <v>88</v>
      </c>
      <c r="L9" s="6" t="n">
        <f aca="false">SUM(B9:K9)</f>
        <v>165215</v>
      </c>
    </row>
    <row r="10" customFormat="false" ht="12.75" hidden="false" customHeight="false" outlineLevel="0" collapsed="false">
      <c r="A10" s="4" t="s">
        <v>9</v>
      </c>
      <c r="B10" s="5" t="n">
        <v>2971</v>
      </c>
      <c r="C10" s="5" t="n">
        <v>99</v>
      </c>
      <c r="D10" s="5" t="n">
        <v>91</v>
      </c>
      <c r="E10" s="5" t="n">
        <v>34</v>
      </c>
      <c r="F10" s="5" t="n">
        <v>1107</v>
      </c>
      <c r="G10" s="5" t="n">
        <v>11363</v>
      </c>
      <c r="H10" s="5" t="n">
        <v>48051</v>
      </c>
      <c r="I10" s="5" t="n">
        <v>2496</v>
      </c>
      <c r="J10" s="5" t="n">
        <v>507</v>
      </c>
      <c r="K10" s="5" t="n">
        <v>522</v>
      </c>
      <c r="L10" s="6" t="n">
        <f aca="false">SUM(B10:K10)</f>
        <v>67241</v>
      </c>
    </row>
    <row r="11" customFormat="false" ht="12.75" hidden="false" customHeight="false" outlineLevel="0" collapsed="false">
      <c r="A11" s="4" t="s">
        <v>10</v>
      </c>
      <c r="B11" s="5" t="n">
        <v>137</v>
      </c>
      <c r="C11" s="5" t="n">
        <v>155</v>
      </c>
      <c r="D11" s="5" t="n">
        <v>40</v>
      </c>
      <c r="E11" s="5" t="n">
        <v>56</v>
      </c>
      <c r="F11" s="5" t="n">
        <v>122</v>
      </c>
      <c r="G11" s="5" t="n">
        <v>16816</v>
      </c>
      <c r="H11" s="5" t="n">
        <v>3753</v>
      </c>
      <c r="I11" s="5" t="n">
        <v>78659</v>
      </c>
      <c r="J11" s="5" t="n">
        <v>4254</v>
      </c>
      <c r="K11" s="5" t="n">
        <v>17</v>
      </c>
      <c r="L11" s="6" t="n">
        <f aca="false">SUM(B11:K11)</f>
        <v>104009</v>
      </c>
    </row>
    <row r="12" customFormat="false" ht="12.75" hidden="false" customHeight="false" outlineLevel="0" collapsed="false">
      <c r="A12" s="4" t="s">
        <v>11</v>
      </c>
      <c r="B12" s="5" t="n">
        <v>371</v>
      </c>
      <c r="C12" s="5" t="n">
        <v>376</v>
      </c>
      <c r="D12" s="5" t="n">
        <v>14</v>
      </c>
      <c r="E12" s="5" t="n">
        <v>31</v>
      </c>
      <c r="F12" s="5" t="n">
        <v>53</v>
      </c>
      <c r="G12" s="5" t="n">
        <v>1146</v>
      </c>
      <c r="H12" s="5" t="n">
        <v>1193</v>
      </c>
      <c r="I12" s="5" t="n">
        <v>15537</v>
      </c>
      <c r="J12" s="5" t="n">
        <v>34364</v>
      </c>
      <c r="K12" s="5" t="n">
        <v>12</v>
      </c>
      <c r="L12" s="6" t="n">
        <f aca="false">SUM(B12:K12)</f>
        <v>53097</v>
      </c>
    </row>
    <row r="13" customFormat="false" ht="12.75" hidden="false" customHeight="false" outlineLevel="0" collapsed="false">
      <c r="A13" s="4" t="s">
        <v>12</v>
      </c>
      <c r="B13" s="5" t="n">
        <v>28</v>
      </c>
      <c r="C13" s="0" t="n">
        <v>0</v>
      </c>
      <c r="D13" s="5" t="n">
        <v>607</v>
      </c>
      <c r="E13" s="5" t="n">
        <v>2</v>
      </c>
      <c r="F13" s="5" t="n">
        <v>3365</v>
      </c>
      <c r="G13" s="5" t="n">
        <v>312</v>
      </c>
      <c r="H13" s="5" t="n">
        <v>1137</v>
      </c>
      <c r="I13" s="5" t="n">
        <v>37</v>
      </c>
      <c r="J13" s="5" t="n">
        <v>6</v>
      </c>
      <c r="K13" s="5" t="n">
        <v>12578</v>
      </c>
      <c r="L13" s="6" t="n">
        <f aca="false">SUM(B13:K13)</f>
        <v>18072</v>
      </c>
    </row>
    <row r="14" customFormat="false" ht="12.75" hidden="false" customHeight="false" outlineLevel="0" collapsed="false">
      <c r="A14" s="3" t="s">
        <v>14</v>
      </c>
      <c r="B14" s="5"/>
    </row>
    <row r="15" customFormat="false" ht="12.75" hidden="false" customHeight="false" outlineLevel="0" collapsed="false">
      <c r="A15" s="10" t="s">
        <v>32</v>
      </c>
      <c r="B15" s="10"/>
      <c r="C15" s="5" t="n">
        <v>1267</v>
      </c>
    </row>
    <row r="16" customFormat="false" ht="12.75" hidden="false" customHeight="false" outlineLevel="0" collapsed="false">
      <c r="A16" s="10" t="s">
        <v>15</v>
      </c>
      <c r="B16" s="10"/>
      <c r="C16" s="5"/>
      <c r="I16" s="5" t="n">
        <v>7301</v>
      </c>
      <c r="J16" s="5" t="n">
        <v>4287</v>
      </c>
    </row>
    <row r="17" customFormat="false" ht="12.75" hidden="false" customHeight="false" outlineLevel="0" collapsed="false">
      <c r="A17" s="10" t="s">
        <v>16</v>
      </c>
      <c r="B17" s="10"/>
      <c r="G17" s="5" t="n">
        <v>1766</v>
      </c>
      <c r="I17" s="5" t="n">
        <v>7397</v>
      </c>
    </row>
    <row r="18" customFormat="false" ht="12.75" hidden="false" customHeight="false" outlineLevel="0" collapsed="false">
      <c r="A18" s="10" t="s">
        <v>17</v>
      </c>
      <c r="B18" s="10"/>
      <c r="G18" s="5" t="n">
        <v>7334</v>
      </c>
      <c r="I18" s="5" t="n">
        <v>2411</v>
      </c>
    </row>
    <row r="19" customFormat="false" ht="12.75" hidden="false" customHeight="false" outlineLevel="0" collapsed="false">
      <c r="A19" s="10" t="s">
        <v>20</v>
      </c>
      <c r="B19" s="10"/>
      <c r="G19" s="5" t="n">
        <v>1082</v>
      </c>
    </row>
    <row r="20" customFormat="false" ht="12.75" hidden="false" customHeight="false" outlineLevel="0" collapsed="false">
      <c r="A20" s="10" t="s">
        <v>33</v>
      </c>
      <c r="B20" s="10"/>
      <c r="F20" s="5" t="n">
        <v>922</v>
      </c>
    </row>
    <row r="21" customFormat="false" ht="12.75" hidden="false" customHeight="false" outlineLevel="0" collapsed="false">
      <c r="A21" s="10" t="s">
        <v>34</v>
      </c>
      <c r="B21" s="10"/>
      <c r="E21" s="5" t="n">
        <v>655</v>
      </c>
    </row>
    <row r="22" customFormat="false" ht="12.75" hidden="false" customHeight="false" outlineLevel="0" collapsed="false">
      <c r="A22" s="10" t="s">
        <v>35</v>
      </c>
      <c r="B22" s="10"/>
      <c r="F22" s="5" t="n">
        <v>2537</v>
      </c>
    </row>
    <row r="23" customFormat="false" ht="12.75" hidden="false" customHeight="false" outlineLevel="0" collapsed="false">
      <c r="A23" s="10" t="s">
        <v>21</v>
      </c>
      <c r="B23" s="10"/>
      <c r="D23" s="5" t="n">
        <v>1078</v>
      </c>
    </row>
    <row r="24" customFormat="false" ht="12.75" hidden="false" customHeight="false" outlineLevel="0" collapsed="false">
      <c r="A24" s="10" t="s">
        <v>22</v>
      </c>
      <c r="B24" s="10"/>
      <c r="F24" s="5" t="n">
        <v>5740</v>
      </c>
      <c r="K24" s="5" t="n">
        <v>815</v>
      </c>
    </row>
    <row r="26" customFormat="false" ht="12.75" hidden="false" customHeight="false" outlineLevel="0" collapsed="false">
      <c r="A26" s="4" t="s">
        <v>23</v>
      </c>
      <c r="B26" s="5" t="n">
        <v>26095</v>
      </c>
      <c r="C26" s="5" t="n">
        <v>19324</v>
      </c>
      <c r="D26" s="5" t="n">
        <v>33066</v>
      </c>
      <c r="E26" s="5" t="n">
        <v>14507</v>
      </c>
      <c r="F26" s="5" t="n">
        <v>51477</v>
      </c>
      <c r="G26" s="5" t="n">
        <v>188022</v>
      </c>
      <c r="H26" s="5" t="n">
        <v>70347</v>
      </c>
      <c r="I26" s="5" t="n">
        <v>128021</v>
      </c>
      <c r="J26" s="5" t="n">
        <v>46489</v>
      </c>
      <c r="K26" s="5" t="n">
        <v>15203</v>
      </c>
      <c r="L26" s="6" t="n">
        <f aca="false">SUM(B26:K26)</f>
        <v>592551</v>
      </c>
    </row>
    <row r="27" customFormat="false" ht="12.75" hidden="false" customHeight="false" outlineLevel="0" collapsed="false">
      <c r="A27" s="7" t="s">
        <v>36</v>
      </c>
      <c r="B27" s="5" t="n">
        <v>25890</v>
      </c>
      <c r="C27" s="5" t="n">
        <v>19253</v>
      </c>
      <c r="D27" s="5" t="n">
        <v>32127</v>
      </c>
      <c r="E27" s="5" t="n">
        <v>14072</v>
      </c>
      <c r="F27" s="5" t="n">
        <v>49213</v>
      </c>
      <c r="G27" s="5" t="n">
        <v>193868</v>
      </c>
      <c r="H27" s="5" t="n">
        <v>70486</v>
      </c>
      <c r="I27" s="5" t="n">
        <v>129560</v>
      </c>
      <c r="J27" s="5" t="n">
        <v>43205</v>
      </c>
      <c r="K27" s="5" t="n">
        <v>14406</v>
      </c>
      <c r="L27" s="6" t="n">
        <v>606604</v>
      </c>
    </row>
    <row r="28" customFormat="false" ht="12.75" hidden="false" customHeight="false" outlineLevel="0" collapsed="false">
      <c r="A28" s="2" t="s">
        <v>37</v>
      </c>
    </row>
    <row r="29" customFormat="false" ht="12.75" hidden="false" customHeight="false" outlineLevel="0" collapsed="false">
      <c r="A29" s="4" t="s">
        <v>26</v>
      </c>
      <c r="B29" s="9" t="n">
        <f aca="false">B4/B26</f>
        <v>0.729794979881203</v>
      </c>
      <c r="C29" s="9" t="n">
        <f aca="false">C5/C26</f>
        <v>0.818464086110536</v>
      </c>
      <c r="D29" s="9" t="n">
        <f aca="false">D6/D26</f>
        <v>0.865269461077844</v>
      </c>
      <c r="E29" s="9" t="n">
        <f aca="false">E7/E26</f>
        <v>0.867925828910181</v>
      </c>
      <c r="F29" s="9" t="n">
        <f aca="false">F8/F26</f>
        <v>0.658002603104299</v>
      </c>
      <c r="G29" s="9" t="n">
        <f aca="false">G9/G26</f>
        <v>0.757741115401389</v>
      </c>
      <c r="H29" s="9" t="n">
        <f aca="false">H10/H26</f>
        <v>0.68305684677385</v>
      </c>
      <c r="I29" s="9" t="n">
        <f aca="false">I11/I26</f>
        <v>0.614422633786644</v>
      </c>
      <c r="J29" s="9" t="n">
        <f aca="false">J12/J26</f>
        <v>0.739185613801114</v>
      </c>
      <c r="K29" s="9" t="n">
        <f aca="false">K13/K26</f>
        <v>0.827336709859896</v>
      </c>
    </row>
    <row r="30" customFormat="false" ht="12.75" hidden="false" customHeight="false" outlineLevel="0" collapsed="false">
      <c r="A30" s="4" t="s">
        <v>27</v>
      </c>
      <c r="B30" s="9" t="n">
        <f aca="false">SUM(B4:B13)/B26</f>
        <v>0.991722552213068</v>
      </c>
      <c r="C30" s="9" t="n">
        <f aca="false">SUM(C4:C13)/C26</f>
        <v>0.908248809770234</v>
      </c>
      <c r="D30" s="9" t="n">
        <f aca="false">SUM(D4:D13)/D26</f>
        <v>0.93301276235408</v>
      </c>
      <c r="E30" s="9" t="n">
        <f aca="false">SUM(E4:E13)/E26</f>
        <v>0.926104639139726</v>
      </c>
      <c r="F30" s="9" t="n">
        <f aca="false">SUM(F4:F13)/F26</f>
        <v>0.800687685762574</v>
      </c>
      <c r="G30" s="9" t="n">
        <f aca="false">SUM(G4:G13)/G26</f>
        <v>0.934475752837434</v>
      </c>
      <c r="H30" s="9" t="n">
        <f aca="false">SUM(H4:H13)/H26</f>
        <v>0.985543093522112</v>
      </c>
      <c r="I30" s="9" t="n">
        <f aca="false">SUM(I4:I13)/I26</f>
        <v>0.852282047476586</v>
      </c>
      <c r="J30" s="9" t="n">
        <f aca="false">SUM(J4:J13)/J26</f>
        <v>0.888210114220568</v>
      </c>
      <c r="K30" s="9" t="n">
        <f aca="false">SUM(K4:K13)/K26</f>
        <v>0.926790764980596</v>
      </c>
    </row>
    <row r="31" customFormat="false" ht="12.75" hidden="false" customHeight="false" outlineLevel="0" collapsed="false">
      <c r="A31" s="0" t="s">
        <v>28</v>
      </c>
      <c r="B31" s="9" t="n">
        <f aca="false">1-B30</f>
        <v>0.0082774477869324</v>
      </c>
      <c r="C31" s="9" t="n">
        <f aca="false">1-C30</f>
        <v>0.0917511902297661</v>
      </c>
      <c r="D31" s="9" t="n">
        <f aca="false">1-D30</f>
        <v>0.0669872376459203</v>
      </c>
      <c r="E31" s="9" t="n">
        <f aca="false">1-E30</f>
        <v>0.0738953608602744</v>
      </c>
      <c r="F31" s="9" t="n">
        <f aca="false">1-F30</f>
        <v>0.199312314237426</v>
      </c>
      <c r="G31" s="9" t="n">
        <f aca="false">1-G30</f>
        <v>0.0655242471625661</v>
      </c>
      <c r="H31" s="9" t="n">
        <f aca="false">1-H30</f>
        <v>0.0144569064778882</v>
      </c>
      <c r="I31" s="9" t="n">
        <f aca="false">1-I30</f>
        <v>0.147717952523414</v>
      </c>
      <c r="J31" s="9" t="n">
        <f aca="false">1-J30</f>
        <v>0.111789885779432</v>
      </c>
      <c r="K31" s="9" t="n">
        <f aca="false">1-K30</f>
        <v>0.073209235019404</v>
      </c>
    </row>
    <row r="32" customFormat="false" ht="12.75" hidden="false" customHeight="false" outlineLevel="0" collapsed="false">
      <c r="A32" s="0" t="s">
        <v>38</v>
      </c>
      <c r="F32" s="9" t="n">
        <f aca="false">SUM(F20:F24)/F26</f>
        <v>0.17870116751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3:36:09Z</dcterms:created>
  <dc:creator>New User</dc:creator>
  <dc:description/>
  <dc:language>en-US</dc:language>
  <cp:lastModifiedBy>New User</cp:lastModifiedBy>
  <cp:lastPrinted>2003-06-26T17:29:05Z</cp:lastPrinted>
  <cp:revision>0</cp:revision>
  <dc:subject/>
  <dc:title/>
</cp:coreProperties>
</file>